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Rang</t>
  </si>
  <si>
    <t xml:space="preserve">Dossard</t>
  </si>
  <si>
    <t xml:space="preserve">Nom</t>
  </si>
  <si>
    <t xml:space="preserve">Prenom</t>
  </si>
  <si>
    <t xml:space="preserve">Nationalite</t>
  </si>
  <si>
    <t xml:space="preserve">Aqua</t>
  </si>
  <si>
    <t xml:space="preserve">Velo</t>
  </si>
  <si>
    <t xml:space="preserve">LaserRun1</t>
  </si>
  <si>
    <t xml:space="preserve">LaserRun2</t>
  </si>
  <si>
    <t xml:space="preserve">LaserRun3</t>
  </si>
  <si>
    <t xml:space="preserve">LaserRun4</t>
  </si>
  <si>
    <t xml:space="preserve">LaserRun</t>
  </si>
  <si>
    <t xml:space="preserve">Temps</t>
  </si>
  <si>
    <t xml:space="preserve">JAMAIQUE</t>
  </si>
  <si>
    <t xml:space="preserve">JAM</t>
  </si>
  <si>
    <t xml:space="preserve">ILES FIDJIS</t>
  </si>
  <si>
    <t xml:space="preserve">FIJ</t>
  </si>
  <si>
    <t xml:space="preserve">AFRIQUE DU SUD</t>
  </si>
  <si>
    <t xml:space="preserve">RSA</t>
  </si>
  <si>
    <t xml:space="preserve">CHINE</t>
  </si>
  <si>
    <t xml:space="preserve">CHN</t>
  </si>
  <si>
    <t xml:space="preserve">ETATS UNIS</t>
  </si>
  <si>
    <t xml:space="preserve">USA</t>
  </si>
  <si>
    <t xml:space="preserve">AUSTRALIE</t>
  </si>
  <si>
    <t xml:space="preserve">AUS</t>
  </si>
  <si>
    <t xml:space="preserve">KENYA</t>
  </si>
  <si>
    <t xml:space="preserve">KEN</t>
  </si>
  <si>
    <t xml:space="preserve">EGYPTE</t>
  </si>
  <si>
    <t xml:space="preserve">EGY</t>
  </si>
  <si>
    <t xml:space="preserve">JAPON</t>
  </si>
  <si>
    <t xml:space="preserve">JPN</t>
  </si>
  <si>
    <t xml:space="preserve">ALLEMAGNE</t>
  </si>
  <si>
    <t xml:space="preserve">GER</t>
  </si>
  <si>
    <t xml:space="preserve">BRESIL</t>
  </si>
  <si>
    <t xml:space="preserve">BRA</t>
  </si>
  <si>
    <t xml:space="preserve">NOUVELLE ZELANDE</t>
  </si>
  <si>
    <t xml:space="preserve">FRA</t>
  </si>
  <si>
    <t xml:space="preserve">INDE</t>
  </si>
  <si>
    <t xml:space="preserve">IND</t>
  </si>
  <si>
    <t xml:space="preserve">GRANDE BRETAGNE</t>
  </si>
  <si>
    <t xml:space="preserve">GBR</t>
  </si>
  <si>
    <t xml:space="preserve">ESPAGNE</t>
  </si>
  <si>
    <t xml:space="preserve">S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4E95D9"/>
      <name val="Aptos Narrow"/>
      <family val="2"/>
      <charset val="1"/>
    </font>
    <font>
      <b val="true"/>
      <sz val="11"/>
      <color rgb="FFFF0000"/>
      <name val="Aptos Narrow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4E95D9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8.7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"/>
    <col collapsed="false" customWidth="true" hidden="false" outlineLevel="0" max="3" min="3" style="0" width="18.57"/>
    <col collapsed="false" customWidth="true" hidden="false" outlineLevel="0" max="4" min="4" style="0" width="8"/>
    <col collapsed="false" customWidth="true" hidden="false" outlineLevel="0" max="5" min="5" style="0" width="11"/>
    <col collapsed="false" customWidth="true" hidden="false" outlineLevel="0" max="7" min="6" style="1" width="8.14"/>
    <col collapsed="false" customWidth="true" hidden="false" outlineLevel="0" max="11" min="8" style="2" width="10"/>
    <col collapsed="false" customWidth="true" hidden="false" outlineLevel="0" max="12" min="12" style="3" width="9"/>
    <col collapsed="false" customWidth="true" hidden="false" outlineLevel="0" max="13" min="13" style="4" width="8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</row>
    <row r="2" customFormat="false" ht="15" hidden="false" customHeight="false" outlineLevel="0" collapsed="false">
      <c r="A2" s="10" t="n">
        <v>1</v>
      </c>
      <c r="B2" s="10" t="n">
        <v>12</v>
      </c>
      <c r="C2" s="11" t="s">
        <v>13</v>
      </c>
      <c r="D2" s="11"/>
      <c r="E2" s="11" t="s">
        <v>14</v>
      </c>
      <c r="F2" s="12" t="n">
        <v>0.00544674768518519</v>
      </c>
      <c r="G2" s="12" t="n">
        <v>0.00438366898148148</v>
      </c>
      <c r="H2" s="13" t="n">
        <v>0.00340508101851852</v>
      </c>
      <c r="I2" s="13" t="n">
        <v>0.00469732638888889</v>
      </c>
      <c r="J2" s="13" t="n">
        <v>0.00414350694444444</v>
      </c>
      <c r="K2" s="13" t="n">
        <v>0.00322916666666667</v>
      </c>
      <c r="L2" s="14" t="n">
        <f aca="false">+H2+I2+J2+K2</f>
        <v>0.0154750810185185</v>
      </c>
      <c r="M2" s="15" t="n">
        <v>0.0252737152777778</v>
      </c>
    </row>
    <row r="3" customFormat="false" ht="15" hidden="false" customHeight="false" outlineLevel="0" collapsed="false">
      <c r="A3" s="10" t="n">
        <v>2</v>
      </c>
      <c r="B3" s="10" t="n">
        <v>10</v>
      </c>
      <c r="C3" s="11" t="s">
        <v>15</v>
      </c>
      <c r="D3" s="11"/>
      <c r="E3" s="11" t="s">
        <v>16</v>
      </c>
      <c r="F3" s="12" t="n">
        <v>0.00689234953703704</v>
      </c>
      <c r="G3" s="12" t="n">
        <v>0.00457753472222222</v>
      </c>
      <c r="H3" s="13" t="n">
        <v>0.00299940972222222</v>
      </c>
      <c r="I3" s="13" t="n">
        <v>0.00440334490740741</v>
      </c>
      <c r="J3" s="13" t="n">
        <v>0.00319616898148148</v>
      </c>
      <c r="K3" s="13" t="n">
        <v>0.00340565972222222</v>
      </c>
      <c r="L3" s="14" t="n">
        <f aca="false">+H3+I3+J3+K3</f>
        <v>0.0140045833333333</v>
      </c>
      <c r="M3" s="15" t="n">
        <v>0.0254455902777778</v>
      </c>
    </row>
    <row r="4" customFormat="false" ht="15" hidden="false" customHeight="false" outlineLevel="0" collapsed="false">
      <c r="A4" s="10" t="n">
        <v>3</v>
      </c>
      <c r="B4" s="10" t="n">
        <v>1</v>
      </c>
      <c r="C4" s="11" t="s">
        <v>17</v>
      </c>
      <c r="D4" s="11"/>
      <c r="E4" s="11" t="s">
        <v>18</v>
      </c>
      <c r="F4" s="12" t="n">
        <v>0.00738077546296296</v>
      </c>
      <c r="G4" s="12" t="n">
        <v>0.0036996412037037</v>
      </c>
      <c r="H4" s="13" t="n">
        <v>0.00349767361111111</v>
      </c>
      <c r="I4" s="13" t="n">
        <v>0.00427140046296296</v>
      </c>
      <c r="J4" s="13" t="n">
        <v>0.00340913194444444</v>
      </c>
      <c r="K4" s="13" t="n">
        <v>0.00386399305555556</v>
      </c>
      <c r="L4" s="14" t="n">
        <f aca="false">+H4+I4+J4+K4</f>
        <v>0.0150421990740741</v>
      </c>
      <c r="M4" s="15" t="n">
        <v>0.0260937384259259</v>
      </c>
    </row>
    <row r="5" customFormat="false" ht="15" hidden="false" customHeight="false" outlineLevel="0" collapsed="false">
      <c r="A5" s="10" t="n">
        <v>4</v>
      </c>
      <c r="B5" s="10" t="n">
        <v>5</v>
      </c>
      <c r="C5" s="11" t="s">
        <v>19</v>
      </c>
      <c r="D5" s="11"/>
      <c r="E5" s="11" t="s">
        <v>20</v>
      </c>
      <c r="F5" s="12" t="n">
        <v>0.00625346064814815</v>
      </c>
      <c r="G5" s="12" t="n">
        <v>0.00470369212962963</v>
      </c>
      <c r="H5" s="13" t="n">
        <v>0.00398667824074074</v>
      </c>
      <c r="I5" s="13" t="n">
        <v>0.00546353009259259</v>
      </c>
      <c r="J5" s="13" t="n">
        <v>0.00367128472222222</v>
      </c>
      <c r="K5" s="13" t="n">
        <v>0.00491260416666667</v>
      </c>
      <c r="L5" s="14" t="n">
        <f aca="false">+H5+I5+J5+K5</f>
        <v>0.0180340972222222</v>
      </c>
      <c r="M5" s="15" t="n">
        <v>0.0289623726851852</v>
      </c>
    </row>
    <row r="6" customFormat="false" ht="15" hidden="false" customHeight="false" outlineLevel="0" collapsed="false">
      <c r="A6" s="10" t="n">
        <v>5</v>
      </c>
      <c r="B6" s="10" t="n">
        <v>8</v>
      </c>
      <c r="C6" s="11" t="s">
        <v>21</v>
      </c>
      <c r="D6" s="11"/>
      <c r="E6" s="11" t="s">
        <v>22</v>
      </c>
      <c r="F6" s="12" t="n">
        <v>0.00793748842592593</v>
      </c>
      <c r="G6" s="12" t="n">
        <v>0.00436283564814815</v>
      </c>
      <c r="H6" s="13" t="n">
        <v>0.00623667824074074</v>
      </c>
      <c r="I6" s="13" t="n">
        <v>0.00435820601851852</v>
      </c>
      <c r="J6" s="13" t="n">
        <v>0.00467302083333333</v>
      </c>
      <c r="K6" s="13" t="n">
        <v>0.00143922453703704</v>
      </c>
      <c r="L6" s="14" t="n">
        <f aca="false">+H6+I6+J6+K6</f>
        <v>0.0167071296296296</v>
      </c>
      <c r="M6" s="15" t="n">
        <v>0.0289785763888889</v>
      </c>
    </row>
    <row r="7" customFormat="false" ht="15" hidden="false" customHeight="false" outlineLevel="0" collapsed="false">
      <c r="A7" s="10" t="n">
        <v>6</v>
      </c>
      <c r="B7" s="10" t="n">
        <v>3</v>
      </c>
      <c r="C7" s="11" t="s">
        <v>23</v>
      </c>
      <c r="D7" s="11"/>
      <c r="E7" s="11" t="s">
        <v>24</v>
      </c>
      <c r="F7" s="12" t="n">
        <v>0</v>
      </c>
      <c r="G7" s="12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4" t="n">
        <f aca="false">+H7+I7+J7+K7</f>
        <v>0</v>
      </c>
      <c r="M7" s="15" t="n">
        <v>0.0290943171296296</v>
      </c>
    </row>
    <row r="8" customFormat="false" ht="15" hidden="false" customHeight="false" outlineLevel="0" collapsed="false">
      <c r="A8" s="10" t="n">
        <v>7</v>
      </c>
      <c r="B8" s="10" t="n">
        <v>14</v>
      </c>
      <c r="C8" s="11" t="s">
        <v>25</v>
      </c>
      <c r="D8" s="11"/>
      <c r="E8" s="11" t="s">
        <v>26</v>
      </c>
      <c r="F8" s="12" t="n">
        <v>0.00703528935185185</v>
      </c>
      <c r="G8" s="12" t="n">
        <v>0.00404802083333333</v>
      </c>
      <c r="H8" s="13" t="n">
        <v>0.00464929398148148</v>
      </c>
      <c r="I8" s="13" t="n">
        <v>0.00437556712962963</v>
      </c>
      <c r="J8" s="13" t="n">
        <v>0.0051683912037037</v>
      </c>
      <c r="K8" s="13" t="n">
        <v>0.0040277662037037</v>
      </c>
      <c r="L8" s="14" t="n">
        <f aca="false">+H8+I8+J8+K8</f>
        <v>0.0182210185185185</v>
      </c>
      <c r="M8" s="15" t="n">
        <v>0.0292754513888889</v>
      </c>
    </row>
    <row r="9" customFormat="false" ht="15" hidden="false" customHeight="false" outlineLevel="0" collapsed="false">
      <c r="A9" s="10" t="n">
        <v>8</v>
      </c>
      <c r="B9" s="10" t="n">
        <v>6</v>
      </c>
      <c r="C9" s="11" t="s">
        <v>27</v>
      </c>
      <c r="D9" s="11"/>
      <c r="E9" s="11" t="s">
        <v>28</v>
      </c>
      <c r="F9" s="12" t="n">
        <v>0.0067308912037037</v>
      </c>
      <c r="G9" s="12" t="n">
        <v>0.00455265046296296</v>
      </c>
      <c r="H9" s="13" t="n">
        <v>0.00465855324074074</v>
      </c>
      <c r="I9" s="13" t="n">
        <v>0.00520137731481482</v>
      </c>
      <c r="J9" s="13" t="n">
        <v>0.00529107638888889</v>
      </c>
      <c r="K9" s="13" t="n">
        <v>0.00296237268518519</v>
      </c>
      <c r="L9" s="14" t="n">
        <f aca="false">+H9+I9+J9+K9</f>
        <v>0.0181133796296296</v>
      </c>
      <c r="M9" s="15" t="n">
        <v>0.0293680439814815</v>
      </c>
    </row>
    <row r="10" customFormat="false" ht="15" hidden="false" customHeight="false" outlineLevel="0" collapsed="false">
      <c r="A10" s="10" t="n">
        <v>9</v>
      </c>
      <c r="B10" s="10" t="n">
        <v>13</v>
      </c>
      <c r="C10" s="11" t="s">
        <v>29</v>
      </c>
      <c r="D10" s="11"/>
      <c r="E10" s="11" t="s">
        <v>30</v>
      </c>
      <c r="F10" s="12" t="n">
        <v>0.0075271875</v>
      </c>
      <c r="G10" s="12" t="n">
        <v>0.00611515046296296</v>
      </c>
      <c r="H10" s="13" t="n">
        <v>0.00353644675925926</v>
      </c>
      <c r="I10" s="13" t="n">
        <v>0.00481827546296296</v>
      </c>
      <c r="J10" s="13" t="n">
        <v>0.00493112268518519</v>
      </c>
      <c r="K10" s="13" t="n">
        <v>0.00325635416666667</v>
      </c>
      <c r="L10" s="14" t="n">
        <f aca="false">+H10+I10+J10+K10</f>
        <v>0.0165421990740741</v>
      </c>
      <c r="M10" s="15" t="n">
        <v>0.0301556597222222</v>
      </c>
    </row>
    <row r="11" customFormat="false" ht="15" hidden="false" customHeight="false" outlineLevel="0" collapsed="false">
      <c r="A11" s="10" t="n">
        <v>0</v>
      </c>
      <c r="B11" s="10" t="n">
        <v>2</v>
      </c>
      <c r="C11" s="11" t="s">
        <v>31</v>
      </c>
      <c r="D11" s="11"/>
      <c r="E11" s="11" t="s">
        <v>32</v>
      </c>
      <c r="F11" s="12" t="n">
        <v>0.0135300810185185</v>
      </c>
      <c r="G11" s="12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 t="n">
        <f aca="false">+H11+I11+J11+K11</f>
        <v>0</v>
      </c>
      <c r="M11" s="15" t="n">
        <v>0</v>
      </c>
    </row>
    <row r="12" customFormat="false" ht="15" hidden="false" customHeight="false" outlineLevel="0" collapsed="false">
      <c r="A12" s="10" t="n">
        <v>0</v>
      </c>
      <c r="B12" s="10" t="n">
        <v>4</v>
      </c>
      <c r="C12" s="11" t="s">
        <v>33</v>
      </c>
      <c r="D12" s="11"/>
      <c r="E12" s="11" t="s">
        <v>34</v>
      </c>
      <c r="F12" s="12" t="n">
        <v>0</v>
      </c>
      <c r="G12" s="12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 t="n">
        <f aca="false">+H12+I12+J12+K12</f>
        <v>0</v>
      </c>
      <c r="M12" s="15" t="n">
        <v>0</v>
      </c>
    </row>
    <row r="13" customFormat="false" ht="15" hidden="false" customHeight="false" outlineLevel="0" collapsed="false">
      <c r="A13" s="10" t="n">
        <v>0</v>
      </c>
      <c r="B13" s="10" t="n">
        <v>15</v>
      </c>
      <c r="C13" s="11" t="s">
        <v>35</v>
      </c>
      <c r="D13" s="11"/>
      <c r="E13" s="11" t="s">
        <v>36</v>
      </c>
      <c r="F13" s="12" t="n">
        <v>0.00769327546296296</v>
      </c>
      <c r="G13" s="12" t="n">
        <v>0.00410762731481482</v>
      </c>
      <c r="H13" s="13" t="n">
        <v>0.00356769675925926</v>
      </c>
      <c r="I13" s="13" t="n">
        <v>0.00415334490740741</v>
      </c>
      <c r="J13" s="13" t="n">
        <v>0.00412614583333333</v>
      </c>
      <c r="K13" s="13" t="n">
        <v>0</v>
      </c>
      <c r="L13" s="14" t="n">
        <f aca="false">+H13+I13+J13+K13</f>
        <v>0.0118471875</v>
      </c>
      <c r="M13" s="15" t="n">
        <v>0</v>
      </c>
    </row>
    <row r="14" customFormat="false" ht="15" hidden="false" customHeight="false" outlineLevel="0" collapsed="false">
      <c r="A14" s="10" t="n">
        <v>0</v>
      </c>
      <c r="B14" s="10" t="n">
        <v>11</v>
      </c>
      <c r="C14" s="11" t="s">
        <v>37</v>
      </c>
      <c r="D14" s="11"/>
      <c r="E14" s="11" t="s">
        <v>38</v>
      </c>
      <c r="F14" s="12" t="n">
        <v>0.0131371412037037</v>
      </c>
      <c r="G14" s="12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 t="n">
        <f aca="false">+H14+I14+J14+K14</f>
        <v>0</v>
      </c>
      <c r="M14" s="15" t="n">
        <v>0</v>
      </c>
    </row>
    <row r="15" customFormat="false" ht="15" hidden="false" customHeight="false" outlineLevel="0" collapsed="false">
      <c r="A15" s="10" t="n">
        <v>0</v>
      </c>
      <c r="B15" s="10" t="n">
        <v>9</v>
      </c>
      <c r="C15" s="11" t="s">
        <v>39</v>
      </c>
      <c r="D15" s="11"/>
      <c r="E15" s="11" t="s">
        <v>40</v>
      </c>
      <c r="F15" s="12" t="n">
        <v>0.0126504513888889</v>
      </c>
      <c r="G15" s="12" t="n">
        <v>0.00550288194444445</v>
      </c>
      <c r="H15" s="13" t="n">
        <v>0.00433621527777778</v>
      </c>
      <c r="I15" s="13" t="n">
        <v>0.00454802083333333</v>
      </c>
      <c r="J15" s="13" t="n">
        <v>0</v>
      </c>
      <c r="K15" s="13" t="n">
        <v>0</v>
      </c>
      <c r="L15" s="14" t="n">
        <f aca="false">+H15+I15+J15+K15</f>
        <v>0.00888423611111111</v>
      </c>
      <c r="M15" s="15" t="n">
        <v>0</v>
      </c>
    </row>
    <row r="16" customFormat="false" ht="15" hidden="false" customHeight="false" outlineLevel="0" collapsed="false">
      <c r="A16" s="10" t="n">
        <v>0</v>
      </c>
      <c r="B16" s="10" t="n">
        <v>7</v>
      </c>
      <c r="C16" s="11" t="s">
        <v>41</v>
      </c>
      <c r="D16" s="11"/>
      <c r="E16" s="11" t="s">
        <v>42</v>
      </c>
      <c r="F16" s="12" t="n">
        <v>0</v>
      </c>
      <c r="G16" s="12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 t="n">
        <f aca="false">+H16+I16+J16+K16</f>
        <v>0</v>
      </c>
      <c r="M1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43:07Z</dcterms:created>
  <dc:creator>Daivy BROSSE</dc:creator>
  <dc:description/>
  <dc:language>en-US</dc:language>
  <cp:lastModifiedBy>Daivy BROSSE</cp:lastModifiedBy>
  <dcterms:modified xsi:type="dcterms:W3CDTF">2024-09-26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